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4">
  <si>
    <r>
      <rPr>
        <sz val="14"/>
        <rFont val="汉仪书宋一简"/>
        <family val="3"/>
        <charset val="134"/>
      </rPr>
      <t xml:space="preserve">23-6  </t>
    </r>
    <r>
      <rPr>
        <sz val="14"/>
        <rFont val="Noto Sans"/>
        <family val="2"/>
      </rPr>
      <t xml:space="preserve">全国各地区主要农产品产量、人均产量及排序</t>
    </r>
    <r>
      <rPr>
        <sz val="14"/>
        <rFont val="汉仪书宋一简"/>
        <family val="3"/>
        <charset val="134"/>
      </rPr>
      <t xml:space="preserve">(2013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 Output, Per Capita Output of Main Agricultural Products and Its Order  </t>
  </si>
  <si>
    <t xml:space="preserve">by Region of the Whole Country (2013)</t>
  </si>
  <si>
    <t xml:space="preserve">单位：万吨、千克</t>
  </si>
  <si>
    <r>
      <rPr>
        <sz val="8"/>
        <rFont val="Times New Roman"/>
        <family val="1"/>
      </rPr>
      <t xml:space="preserve">(10 000 tons</t>
    </r>
    <r>
      <rPr>
        <sz val="8"/>
        <rFont val="Noto Sans"/>
        <family val="2"/>
      </rPr>
      <t xml:space="preserve">、</t>
    </r>
    <r>
      <rPr>
        <sz val="8"/>
        <rFont val="Times New Roman"/>
        <family val="1"/>
      </rPr>
      <t xml:space="preserve">kg )</t>
    </r>
  </si>
  <si>
    <t xml:space="preserve">地  区</t>
  </si>
  <si>
    <t xml:space="preserve">Region</t>
  </si>
  <si>
    <t xml:space="preserve">粮食产量</t>
  </si>
  <si>
    <t xml:space="preserve">油料产量</t>
  </si>
  <si>
    <t xml:space="preserve">Output of  Grain</t>
  </si>
  <si>
    <t xml:space="preserve">Output of Oil-bearing Crops</t>
  </si>
  <si>
    <t xml:space="preserve">总产量</t>
  </si>
  <si>
    <t xml:space="preserve">人均产量</t>
  </si>
  <si>
    <t xml:space="preserve">位  次</t>
  </si>
  <si>
    <t xml:space="preserve">Amount</t>
  </si>
  <si>
    <t xml:space="preserve">Per Capita Output</t>
  </si>
  <si>
    <t xml:space="preserve">Rank</t>
  </si>
  <si>
    <t xml:space="preserve">全  国</t>
  </si>
  <si>
    <t xml:space="preserve">National Total</t>
  </si>
  <si>
    <t xml:space="preserve">北  京</t>
  </si>
  <si>
    <t xml:space="preserve">Beijing</t>
  </si>
  <si>
    <t xml:space="preserve">天  津</t>
  </si>
  <si>
    <t xml:space="preserve">Tianjin</t>
  </si>
  <si>
    <t xml:space="preserve">河  北</t>
  </si>
  <si>
    <t xml:space="preserve">Hebei</t>
  </si>
  <si>
    <t xml:space="preserve">山  西</t>
  </si>
  <si>
    <t xml:space="preserve">Shanxi</t>
  </si>
  <si>
    <t xml:space="preserve">内蒙古</t>
  </si>
  <si>
    <t xml:space="preserve">Inner Mongolia</t>
  </si>
  <si>
    <t xml:space="preserve">辽  宁</t>
  </si>
  <si>
    <t xml:space="preserve">Liaoning</t>
  </si>
  <si>
    <t xml:space="preserve">吉  林</t>
  </si>
  <si>
    <t xml:space="preserve">Jilin</t>
  </si>
  <si>
    <t xml:space="preserve">黑龙江</t>
  </si>
  <si>
    <t xml:space="preserve">Heilongjiang</t>
  </si>
  <si>
    <t xml:space="preserve">上  海</t>
  </si>
  <si>
    <t xml:space="preserve">Shanghai</t>
  </si>
  <si>
    <t xml:space="preserve">江  苏</t>
  </si>
  <si>
    <t xml:space="preserve">Jiangsu</t>
  </si>
  <si>
    <t xml:space="preserve">浙  江</t>
  </si>
  <si>
    <t xml:space="preserve">Zhejiang</t>
  </si>
  <si>
    <t xml:space="preserve">安  徽</t>
  </si>
  <si>
    <t xml:space="preserve">Anhui</t>
  </si>
  <si>
    <t xml:space="preserve">福  建</t>
  </si>
  <si>
    <t xml:space="preserve">Fujian</t>
  </si>
  <si>
    <t xml:space="preserve">江  西</t>
  </si>
  <si>
    <t xml:space="preserve">Jiangxi</t>
  </si>
  <si>
    <t xml:space="preserve">山  东</t>
  </si>
  <si>
    <t xml:space="preserve">Shandong</t>
  </si>
  <si>
    <t xml:space="preserve">河  南</t>
  </si>
  <si>
    <t xml:space="preserve">Henan</t>
  </si>
  <si>
    <t xml:space="preserve">湖  北</t>
  </si>
  <si>
    <t xml:space="preserve">Hubei</t>
  </si>
  <si>
    <t xml:space="preserve">湖  南</t>
  </si>
  <si>
    <t xml:space="preserve">Hunan</t>
  </si>
  <si>
    <t xml:space="preserve">广  东</t>
  </si>
  <si>
    <t xml:space="preserve">Guangdong</t>
  </si>
  <si>
    <t xml:space="preserve">广  西</t>
  </si>
  <si>
    <t xml:space="preserve">Guangxi</t>
  </si>
  <si>
    <t xml:space="preserve">海  南</t>
  </si>
  <si>
    <t xml:space="preserve">Hainan</t>
  </si>
  <si>
    <t xml:space="preserve">重  庆</t>
  </si>
  <si>
    <t xml:space="preserve">Chongqing</t>
  </si>
  <si>
    <t xml:space="preserve">四  川</t>
  </si>
  <si>
    <t xml:space="preserve">Sichuan</t>
  </si>
  <si>
    <t xml:space="preserve">贵  州</t>
  </si>
  <si>
    <t xml:space="preserve">Guizhou</t>
  </si>
  <si>
    <t xml:space="preserve">云  南</t>
  </si>
  <si>
    <t xml:space="preserve">Yunnan</t>
  </si>
  <si>
    <t xml:space="preserve">西  藏</t>
  </si>
  <si>
    <t xml:space="preserve">Tibet</t>
  </si>
  <si>
    <t xml:space="preserve">陕  西</t>
  </si>
  <si>
    <t xml:space="preserve">Shaanxi</t>
  </si>
  <si>
    <t xml:space="preserve">甘  肃</t>
  </si>
  <si>
    <t xml:space="preserve">Gansu</t>
  </si>
  <si>
    <t xml:space="preserve">青  海</t>
  </si>
  <si>
    <t xml:space="preserve">Qinghai</t>
  </si>
  <si>
    <t xml:space="preserve">宁  夏</t>
  </si>
  <si>
    <t xml:space="preserve">Ningxia</t>
  </si>
  <si>
    <t xml:space="preserve">新  疆</t>
  </si>
  <si>
    <t xml:space="preserve">Xinjiang</t>
  </si>
  <si>
    <t xml:space="preserve"> </t>
  </si>
  <si>
    <t xml:space="preserve">注：人均产量均按年平均人口计算。</t>
  </si>
  <si>
    <t xml:space="preserve">a) The Per Capita Output are calculated according annual average populatio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@"/>
    <numFmt numFmtId="167" formatCode="0.0"/>
    <numFmt numFmtId="168" formatCode="0.00"/>
    <numFmt numFmtId="169" formatCode="0_ "/>
    <numFmt numFmtId="170" formatCode="0"/>
    <numFmt numFmtId="171" formatCode="0_);[RED]\(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b val="true"/>
      <sz val="9"/>
      <name val="宋体"/>
      <family val="0"/>
      <charset val="134"/>
    </font>
    <font>
      <b val="true"/>
      <sz val="9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O16" activeCellId="0" sqref="O1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87"/>
    <col collapsed="false" customWidth="true" hidden="false" outlineLevel="0" max="4" min="3" style="1" width="10.62"/>
    <col collapsed="false" customWidth="true" hidden="false" outlineLevel="0" max="5" min="5" style="1" width="10.37"/>
    <col collapsed="false" customWidth="true" hidden="false" outlineLevel="0" max="8" min="6" style="1" width="10.62"/>
    <col collapsed="false" customWidth="true" hidden="false" outlineLevel="0" max="9" min="9" style="1" width="0.24"/>
    <col collapsed="false" customWidth="true" hidden="true" outlineLevel="0" max="10" min="10" style="1" width="8.9"/>
    <col collapsed="false" customWidth="false" hidden="false" outlineLevel="0" max="257" min="11" style="1" width="8.99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8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8.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5" customFormat="true" ht="8.1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3.5" hidden="false" customHeight="true" outlineLevel="0" collapsed="false">
      <c r="A5" s="7" t="s">
        <v>3</v>
      </c>
      <c r="B5" s="7"/>
      <c r="C5" s="8"/>
      <c r="D5" s="9"/>
      <c r="E5" s="8"/>
      <c r="F5" s="8"/>
      <c r="G5" s="9"/>
      <c r="H5" s="10" t="s">
        <v>4</v>
      </c>
    </row>
    <row r="6" customFormat="false" ht="14.1" hidden="false" customHeight="true" outlineLevel="0" collapsed="false">
      <c r="A6" s="11" t="s">
        <v>5</v>
      </c>
      <c r="B6" s="12" t="s">
        <v>6</v>
      </c>
      <c r="C6" s="13" t="s">
        <v>7</v>
      </c>
      <c r="D6" s="13"/>
      <c r="E6" s="13"/>
      <c r="F6" s="13" t="s">
        <v>8</v>
      </c>
      <c r="G6" s="13"/>
      <c r="H6" s="13"/>
    </row>
    <row r="7" customFormat="false" ht="14.1" hidden="false" customHeight="true" outlineLevel="0" collapsed="false">
      <c r="A7" s="11"/>
      <c r="B7" s="12"/>
      <c r="C7" s="14" t="s">
        <v>9</v>
      </c>
      <c r="D7" s="14"/>
      <c r="E7" s="14"/>
      <c r="F7" s="15" t="s">
        <v>10</v>
      </c>
      <c r="G7" s="15"/>
      <c r="H7" s="15"/>
    </row>
    <row r="8" customFormat="false" ht="14.1" hidden="false" customHeight="true" outlineLevel="0" collapsed="false">
      <c r="A8" s="11"/>
      <c r="B8" s="12"/>
      <c r="C8" s="16" t="s">
        <v>11</v>
      </c>
      <c r="D8" s="17" t="s">
        <v>12</v>
      </c>
      <c r="E8" s="18"/>
      <c r="F8" s="16" t="s">
        <v>11</v>
      </c>
      <c r="G8" s="17" t="s">
        <v>12</v>
      </c>
      <c r="H8" s="19"/>
    </row>
    <row r="9" customFormat="false" ht="14.1" hidden="false" customHeight="true" outlineLevel="0" collapsed="false">
      <c r="A9" s="11"/>
      <c r="B9" s="12"/>
      <c r="C9" s="16"/>
      <c r="D9" s="17"/>
      <c r="E9" s="20" t="s">
        <v>13</v>
      </c>
      <c r="F9" s="16"/>
      <c r="G9" s="17"/>
      <c r="H9" s="21" t="s">
        <v>13</v>
      </c>
    </row>
    <row r="10" customFormat="false" ht="14.1" hidden="false" customHeight="true" outlineLevel="0" collapsed="false">
      <c r="A10" s="11"/>
      <c r="B10" s="12"/>
      <c r="C10" s="22" t="s">
        <v>14</v>
      </c>
      <c r="D10" s="23" t="s">
        <v>15</v>
      </c>
      <c r="E10" s="24" t="s">
        <v>16</v>
      </c>
      <c r="F10" s="22" t="s">
        <v>14</v>
      </c>
      <c r="G10" s="23" t="s">
        <v>15</v>
      </c>
      <c r="H10" s="25" t="s">
        <v>16</v>
      </c>
      <c r="L10" s="26"/>
    </row>
    <row r="11" customFormat="false" ht="4.5" hidden="false" customHeight="true" outlineLevel="0" collapsed="false">
      <c r="A11" s="27"/>
      <c r="B11" s="28"/>
      <c r="C11" s="29"/>
      <c r="D11" s="30"/>
      <c r="E11" s="30"/>
      <c r="F11" s="30"/>
      <c r="G11" s="30"/>
      <c r="H11" s="30"/>
    </row>
    <row r="12" s="36" customFormat="true" ht="16.15" hidden="false" customHeight="true" outlineLevel="0" collapsed="false">
      <c r="A12" s="31" t="s">
        <v>17</v>
      </c>
      <c r="B12" s="32" t="s">
        <v>18</v>
      </c>
      <c r="C12" s="33" t="n">
        <v>60193.8400271317</v>
      </c>
      <c r="D12" s="34" t="n">
        <v>443.456069981374</v>
      </c>
      <c r="E12" s="35"/>
      <c r="F12" s="35" t="n">
        <v>3516.99497215731</v>
      </c>
      <c r="G12" s="34" t="n">
        <v>25.9101723331514</v>
      </c>
      <c r="H12" s="35"/>
      <c r="L12" s="37"/>
    </row>
    <row r="13" customFormat="false" ht="16.15" hidden="false" customHeight="true" outlineLevel="0" collapsed="false">
      <c r="A13" s="31" t="s">
        <v>19</v>
      </c>
      <c r="B13" s="38" t="s">
        <v>20</v>
      </c>
      <c r="C13" s="39" t="n">
        <v>96.12598</v>
      </c>
      <c r="D13" s="40" t="n">
        <v>45.9482230348223</v>
      </c>
      <c r="E13" s="41" t="n">
        <f aca="false">RANK(D13,$D$13:$D$43)</f>
        <v>31</v>
      </c>
      <c r="F13" s="42" t="n">
        <v>0.97621</v>
      </c>
      <c r="G13" s="40" t="n">
        <v>0.466628426662843</v>
      </c>
      <c r="H13" s="41" t="n">
        <f aca="false">RANK(G13,$G$13:$G$43)</f>
        <v>30</v>
      </c>
      <c r="L13" s="43"/>
    </row>
    <row r="14" customFormat="false" ht="16.15" hidden="false" customHeight="true" outlineLevel="0" collapsed="false">
      <c r="A14" s="31" t="s">
        <v>21</v>
      </c>
      <c r="B14" s="38" t="s">
        <v>22</v>
      </c>
      <c r="C14" s="39" t="n">
        <v>174.71</v>
      </c>
      <c r="D14" s="40" t="n">
        <v>121.101006460199</v>
      </c>
      <c r="E14" s="41" t="n">
        <f aca="false">RANK(D14,$D$13:$D$43)</f>
        <v>29</v>
      </c>
      <c r="F14" s="42" t="n">
        <v>0.5752</v>
      </c>
      <c r="G14" s="40" t="n">
        <v>0.398702414949954</v>
      </c>
      <c r="H14" s="41" t="n">
        <f aca="false">RANK(G14,$G$13:$G$43)</f>
        <v>31</v>
      </c>
      <c r="L14" s="43"/>
    </row>
    <row r="15" customFormat="false" ht="16.15" hidden="false" customHeight="true" outlineLevel="0" collapsed="false">
      <c r="A15" s="31" t="s">
        <v>23</v>
      </c>
      <c r="B15" s="38" t="s">
        <v>24</v>
      </c>
      <c r="C15" s="39" t="n">
        <v>3364.99</v>
      </c>
      <c r="D15" s="40" t="n">
        <v>460.323171082043</v>
      </c>
      <c r="E15" s="41" t="n">
        <f aca="false">RANK(D15,$D$13:$D$43)</f>
        <v>11</v>
      </c>
      <c r="F15" s="42" t="n">
        <v>151.1261</v>
      </c>
      <c r="G15" s="40" t="n">
        <v>20.6737154004208</v>
      </c>
      <c r="H15" s="41" t="n">
        <f aca="false">RANK(G15,$G$13:$G$43)</f>
        <v>16</v>
      </c>
      <c r="L15" s="43"/>
    </row>
    <row r="16" customFormat="false" ht="16.15" hidden="false" customHeight="true" outlineLevel="0" collapsed="false">
      <c r="A16" s="31" t="s">
        <v>25</v>
      </c>
      <c r="B16" s="38" t="s">
        <v>26</v>
      </c>
      <c r="C16" s="39" t="n">
        <v>1312.8</v>
      </c>
      <c r="D16" s="40" t="n">
        <v>362.620379718339</v>
      </c>
      <c r="E16" s="41" t="n">
        <f aca="false">RANK(D16,$D$13:$D$43)</f>
        <v>19</v>
      </c>
      <c r="F16" s="42" t="n">
        <v>19.46598</v>
      </c>
      <c r="G16" s="40" t="n">
        <v>5.37687466422121</v>
      </c>
      <c r="H16" s="41" t="n">
        <f aca="false">RANK(G16,$G$13:$G$43)</f>
        <v>27</v>
      </c>
      <c r="L16" s="43"/>
    </row>
    <row r="17" customFormat="false" ht="16.15" hidden="false" customHeight="true" outlineLevel="0" collapsed="false">
      <c r="A17" s="31" t="s">
        <v>27</v>
      </c>
      <c r="B17" s="38" t="s">
        <v>28</v>
      </c>
      <c r="C17" s="39" t="n">
        <v>2773</v>
      </c>
      <c r="D17" s="40" t="n">
        <v>1111.98886808115</v>
      </c>
      <c r="E17" s="41" t="n">
        <f aca="false">RANK(D17,$D$13:$D$43)</f>
        <v>3</v>
      </c>
      <c r="F17" s="42" t="n">
        <v>158.136873</v>
      </c>
      <c r="G17" s="40" t="n">
        <v>63.4137909877974</v>
      </c>
      <c r="H17" s="41" t="n">
        <f aca="false">RANK(G17,$G$13:$G$43)</f>
        <v>1</v>
      </c>
      <c r="L17" s="43"/>
    </row>
    <row r="18" customFormat="false" ht="16.15" hidden="false" customHeight="true" outlineLevel="0" collapsed="false">
      <c r="A18" s="31" t="s">
        <v>29</v>
      </c>
      <c r="B18" s="38" t="s">
        <v>30</v>
      </c>
      <c r="C18" s="39" t="n">
        <v>2195.6</v>
      </c>
      <c r="D18" s="40" t="n">
        <v>500.193643922998</v>
      </c>
      <c r="E18" s="41" t="n">
        <f aca="false">RANK(D18,$D$13:$D$43)</f>
        <v>8</v>
      </c>
      <c r="F18" s="42" t="n">
        <v>113.64107</v>
      </c>
      <c r="G18" s="40" t="n">
        <v>25.8892971864677</v>
      </c>
      <c r="H18" s="41" t="n">
        <f aca="false">RANK(G18,$G$13:$G$43)</f>
        <v>14</v>
      </c>
      <c r="L18" s="43"/>
    </row>
    <row r="19" customFormat="false" ht="16.15" hidden="false" customHeight="true" outlineLevel="0" collapsed="false">
      <c r="A19" s="31" t="s">
        <v>31</v>
      </c>
      <c r="B19" s="38" t="s">
        <v>32</v>
      </c>
      <c r="C19" s="39" t="n">
        <v>3551.02263207</v>
      </c>
      <c r="D19" s="40" t="n">
        <v>1290.88664992148</v>
      </c>
      <c r="E19" s="41" t="n">
        <f aca="false">RANK(D19,$D$13:$D$43)</f>
        <v>2</v>
      </c>
      <c r="F19" s="42" t="n">
        <v>84.0162</v>
      </c>
      <c r="G19" s="40" t="n">
        <v>30.5420162568525</v>
      </c>
      <c r="H19" s="41" t="n">
        <f aca="false">RANK(G19,$G$13:$G$43)</f>
        <v>9</v>
      </c>
      <c r="L19" s="43"/>
    </row>
    <row r="20" customFormat="false" ht="16.15" hidden="false" customHeight="true" outlineLevel="0" collapsed="false">
      <c r="A20" s="31" t="s">
        <v>33</v>
      </c>
      <c r="B20" s="38" t="s">
        <v>34</v>
      </c>
      <c r="C20" s="39" t="n">
        <v>6004.07478406173</v>
      </c>
      <c r="D20" s="40" t="n">
        <v>1565.79157916661</v>
      </c>
      <c r="E20" s="41" t="n">
        <f aca="false">RANK(D20,$D$13:$D$43)</f>
        <v>1</v>
      </c>
      <c r="F20" s="42" t="n">
        <v>19.0241</v>
      </c>
      <c r="G20" s="40" t="n">
        <v>4.96125991972941</v>
      </c>
      <c r="H20" s="41" t="n">
        <f aca="false">RANK(G20,$G$13:$G$43)</f>
        <v>28</v>
      </c>
      <c r="L20" s="43"/>
    </row>
    <row r="21" customFormat="false" ht="16.15" hidden="false" customHeight="true" outlineLevel="0" collapsed="false">
      <c r="A21" s="31" t="s">
        <v>35</v>
      </c>
      <c r="B21" s="38" t="s">
        <v>36</v>
      </c>
      <c r="C21" s="39" t="n">
        <v>114.15</v>
      </c>
      <c r="D21" s="40" t="n">
        <v>47.6063375024502</v>
      </c>
      <c r="E21" s="41" t="n">
        <f aca="false">RANK(D21,$D$13:$D$43)</f>
        <v>30</v>
      </c>
      <c r="F21" s="42" t="n">
        <v>1.4967</v>
      </c>
      <c r="G21" s="40" t="n">
        <v>0.624199783967737</v>
      </c>
      <c r="H21" s="41" t="n">
        <f aca="false">RANK(G21,$G$13:$G$43)</f>
        <v>29</v>
      </c>
      <c r="L21" s="43"/>
    </row>
    <row r="22" customFormat="false" ht="16.15" hidden="false" customHeight="true" outlineLevel="0" collapsed="false">
      <c r="A22" s="31" t="s">
        <v>37</v>
      </c>
      <c r="B22" s="38" t="s">
        <v>38</v>
      </c>
      <c r="C22" s="39" t="n">
        <v>3422.99</v>
      </c>
      <c r="D22" s="40" t="n">
        <v>431.665118695644</v>
      </c>
      <c r="E22" s="41" t="n">
        <f aca="false">RANK(D22,$D$13:$D$43)</f>
        <v>15</v>
      </c>
      <c r="F22" s="42" t="n">
        <v>150.3712</v>
      </c>
      <c r="G22" s="40" t="n">
        <v>18.9629539953101</v>
      </c>
      <c r="H22" s="41" t="n">
        <f aca="false">RANK(G22,$G$13:$G$43)</f>
        <v>18</v>
      </c>
      <c r="L22" s="43"/>
    </row>
    <row r="23" customFormat="false" ht="16.15" hidden="false" customHeight="true" outlineLevel="0" collapsed="false">
      <c r="A23" s="31" t="s">
        <v>39</v>
      </c>
      <c r="B23" s="38" t="s">
        <v>40</v>
      </c>
      <c r="C23" s="39" t="n">
        <v>733.95</v>
      </c>
      <c r="D23" s="40" t="n">
        <v>133.749430523918</v>
      </c>
      <c r="E23" s="41" t="n">
        <f aca="false">RANK(D23,$D$13:$D$43)</f>
        <v>27</v>
      </c>
      <c r="F23" s="42" t="n">
        <v>37.7793591573061</v>
      </c>
      <c r="G23" s="40" t="n">
        <v>6.88462125873459</v>
      </c>
      <c r="H23" s="41" t="n">
        <f aca="false">RANK(G23,$G$13:$G$43)</f>
        <v>26</v>
      </c>
      <c r="L23" s="43"/>
    </row>
    <row r="24" customFormat="false" ht="16.15" hidden="false" customHeight="true" outlineLevel="0" collapsed="false">
      <c r="A24" s="31" t="s">
        <v>41</v>
      </c>
      <c r="B24" s="38" t="s">
        <v>42</v>
      </c>
      <c r="C24" s="39" t="n">
        <v>3279.6</v>
      </c>
      <c r="D24" s="40" t="n">
        <v>545.790410890512</v>
      </c>
      <c r="E24" s="41" t="n">
        <f aca="false">RANK(D24,$D$13:$D$43)</f>
        <v>7</v>
      </c>
      <c r="F24" s="42" t="n">
        <v>225.432</v>
      </c>
      <c r="G24" s="40" t="n">
        <v>37.5163507463929</v>
      </c>
      <c r="H24" s="41" t="n">
        <f aca="false">RANK(G24,$G$13:$G$43)</f>
        <v>5</v>
      </c>
      <c r="L24" s="43"/>
    </row>
    <row r="25" customFormat="false" ht="16.15" hidden="false" customHeight="true" outlineLevel="0" collapsed="false">
      <c r="A25" s="31" t="s">
        <v>43</v>
      </c>
      <c r="B25" s="38" t="s">
        <v>44</v>
      </c>
      <c r="C25" s="39" t="n">
        <v>664.3553</v>
      </c>
      <c r="D25" s="40" t="n">
        <v>176.643259771337</v>
      </c>
      <c r="E25" s="41" t="n">
        <f aca="false">RANK(D25,$D$13:$D$43)</f>
        <v>26</v>
      </c>
      <c r="F25" s="42" t="n">
        <v>28.8261</v>
      </c>
      <c r="G25" s="40" t="n">
        <v>7.66447753257113</v>
      </c>
      <c r="H25" s="41" t="n">
        <f aca="false">RANK(G25,$G$13:$G$43)</f>
        <v>25</v>
      </c>
      <c r="L25" s="43"/>
    </row>
    <row r="26" customFormat="false" ht="16.15" hidden="false" customHeight="true" outlineLevel="0" collapsed="false">
      <c r="A26" s="31" t="s">
        <v>45</v>
      </c>
      <c r="B26" s="38" t="s">
        <v>46</v>
      </c>
      <c r="C26" s="39" t="n">
        <v>2116.1</v>
      </c>
      <c r="D26" s="40" t="n">
        <v>468.885608740475</v>
      </c>
      <c r="E26" s="41" t="n">
        <f aca="false">RANK(D26,$D$13:$D$43)</f>
        <v>9</v>
      </c>
      <c r="F26" s="42" t="n">
        <v>119.28594</v>
      </c>
      <c r="G26" s="40" t="n">
        <v>26.4313882099521</v>
      </c>
      <c r="H26" s="41" t="n">
        <f aca="false">RANK(G26,$G$13:$G$43)</f>
        <v>12</v>
      </c>
      <c r="L26" s="43"/>
    </row>
    <row r="27" customFormat="false" ht="16.15" hidden="false" customHeight="true" outlineLevel="0" collapsed="false">
      <c r="A27" s="31" t="s">
        <v>47</v>
      </c>
      <c r="B27" s="38" t="s">
        <v>48</v>
      </c>
      <c r="C27" s="39" t="n">
        <v>4528.2</v>
      </c>
      <c r="D27" s="40" t="n">
        <v>466.385762679045</v>
      </c>
      <c r="E27" s="41" t="n">
        <f aca="false">RANK(D27,$D$13:$D$43)</f>
        <v>10</v>
      </c>
      <c r="F27" s="42" t="n">
        <v>349.6095</v>
      </c>
      <c r="G27" s="40" t="n">
        <v>36.0083241237887</v>
      </c>
      <c r="H27" s="41" t="n">
        <f aca="false">RANK(G27,$G$13:$G$43)</f>
        <v>6</v>
      </c>
      <c r="L27" s="43"/>
    </row>
    <row r="28" customFormat="false" ht="16.15" hidden="false" customHeight="true" outlineLevel="0" collapsed="false">
      <c r="A28" s="31" t="s">
        <v>49</v>
      </c>
      <c r="B28" s="38" t="s">
        <v>50</v>
      </c>
      <c r="C28" s="39" t="n">
        <v>5713.69</v>
      </c>
      <c r="D28" s="40" t="n">
        <v>607.207930051462</v>
      </c>
      <c r="E28" s="41" t="n">
        <f aca="false">RANK(D28,$D$13:$D$43)</f>
        <v>5</v>
      </c>
      <c r="F28" s="42" t="n">
        <v>589.08</v>
      </c>
      <c r="G28" s="40" t="n">
        <v>62.6029846622263</v>
      </c>
      <c r="H28" s="41" t="n">
        <f aca="false">RANK(G28,$G$13:$G$43)</f>
        <v>2</v>
      </c>
      <c r="L28" s="43"/>
    </row>
    <row r="29" customFormat="false" ht="16.15" hidden="false" customHeight="true" outlineLevel="0" collapsed="false">
      <c r="A29" s="31" t="s">
        <v>51</v>
      </c>
      <c r="B29" s="38" t="s">
        <v>52</v>
      </c>
      <c r="C29" s="39" t="n">
        <v>2501.3</v>
      </c>
      <c r="D29" s="40" t="n">
        <v>432.078079115564</v>
      </c>
      <c r="E29" s="41" t="n">
        <f aca="false">RANK(D29,$D$13:$D$43)</f>
        <v>14</v>
      </c>
      <c r="F29" s="42" t="n">
        <v>333.17264</v>
      </c>
      <c r="G29" s="40" t="n">
        <v>57.5527103126619</v>
      </c>
      <c r="H29" s="41" t="n">
        <f aca="false">RANK(G29,$G$13:$G$43)</f>
        <v>3</v>
      </c>
      <c r="L29" s="43"/>
    </row>
    <row r="30" customFormat="false" ht="16.15" hidden="false" customHeight="true" outlineLevel="0" collapsed="false">
      <c r="A30" s="31" t="s">
        <v>53</v>
      </c>
      <c r="B30" s="38" t="s">
        <v>54</v>
      </c>
      <c r="C30" s="39" t="n">
        <v>2925.74</v>
      </c>
      <c r="D30" s="40" t="n">
        <v>438.986220819489</v>
      </c>
      <c r="E30" s="41" t="n">
        <f aca="false">RANK(D30,$D$13:$D$43)</f>
        <v>13</v>
      </c>
      <c r="F30" s="42" t="n">
        <v>224.4391</v>
      </c>
      <c r="G30" s="40" t="n">
        <v>33.6754709280822</v>
      </c>
      <c r="H30" s="41" t="n">
        <f aca="false">RANK(G30,$G$13:$G$43)</f>
        <v>8</v>
      </c>
      <c r="L30" s="43"/>
    </row>
    <row r="31" customFormat="false" ht="16.15" hidden="false" customHeight="true" outlineLevel="0" collapsed="false">
      <c r="A31" s="31" t="s">
        <v>55</v>
      </c>
      <c r="B31" s="38" t="s">
        <v>56</v>
      </c>
      <c r="C31" s="39" t="n">
        <v>1315.9</v>
      </c>
      <c r="D31" s="40" t="n">
        <v>123.919389773048</v>
      </c>
      <c r="E31" s="41" t="n">
        <f aca="false">RANK(D31,$D$13:$D$43)</f>
        <v>28</v>
      </c>
      <c r="F31" s="42" t="n">
        <v>101.0094</v>
      </c>
      <c r="G31" s="40" t="n">
        <v>9.51213861945569</v>
      </c>
      <c r="H31" s="41" t="n">
        <f aca="false">RANK(G31,$G$13:$G$43)</f>
        <v>24</v>
      </c>
      <c r="L31" s="43"/>
    </row>
    <row r="32" customFormat="false" ht="16.15" hidden="false" customHeight="true" outlineLevel="0" collapsed="false">
      <c r="A32" s="31" t="s">
        <v>57</v>
      </c>
      <c r="B32" s="38" t="s">
        <v>58</v>
      </c>
      <c r="C32" s="39" t="n">
        <v>1521.8</v>
      </c>
      <c r="D32" s="40" t="n">
        <v>323.752792256143</v>
      </c>
      <c r="E32" s="41" t="n">
        <f aca="false">RANK(D32,$D$13:$D$43)</f>
        <v>20</v>
      </c>
      <c r="F32" s="42" t="n">
        <v>57.2054</v>
      </c>
      <c r="G32" s="40" t="n">
        <v>12.1700670141474</v>
      </c>
      <c r="H32" s="41" t="n">
        <f aca="false">RANK(G32,$G$13:$G$43)</f>
        <v>23</v>
      </c>
      <c r="L32" s="43"/>
    </row>
    <row r="33" customFormat="false" ht="16.15" hidden="false" customHeight="true" outlineLevel="0" collapsed="false">
      <c r="A33" s="31" t="s">
        <v>59</v>
      </c>
      <c r="B33" s="38" t="s">
        <v>60</v>
      </c>
      <c r="C33" s="39" t="n">
        <v>190.900331</v>
      </c>
      <c r="D33" s="40" t="n">
        <v>214.274460526537</v>
      </c>
      <c r="E33" s="41" t="n">
        <f aca="false">RANK(D33,$D$13:$D$43)</f>
        <v>24</v>
      </c>
      <c r="F33" s="42" t="n">
        <v>10.918466</v>
      </c>
      <c r="G33" s="40" t="n">
        <v>12.2553397349916</v>
      </c>
      <c r="H33" s="41" t="n">
        <f aca="false">RANK(G33,$G$13:$G$43)</f>
        <v>22</v>
      </c>
      <c r="L33" s="43"/>
    </row>
    <row r="34" customFormat="false" ht="16.15" hidden="false" customHeight="true" outlineLevel="0" collapsed="false">
      <c r="A34" s="31" t="s">
        <v>61</v>
      </c>
      <c r="B34" s="38" t="s">
        <v>62</v>
      </c>
      <c r="C34" s="39" t="n">
        <v>1148.1297</v>
      </c>
      <c r="D34" s="40" t="n">
        <v>388.209535080304</v>
      </c>
      <c r="E34" s="41" t="n">
        <f aca="false">RANK(D34,$D$13:$D$43)</f>
        <v>18</v>
      </c>
      <c r="F34" s="42" t="n">
        <v>53.1375</v>
      </c>
      <c r="G34" s="40" t="n">
        <v>17.967032967033</v>
      </c>
      <c r="H34" s="41" t="n">
        <f aca="false">RANK(G34,$G$13:$G$43)</f>
        <v>19</v>
      </c>
      <c r="L34" s="43"/>
    </row>
    <row r="35" customFormat="false" ht="16.15" hidden="false" customHeight="true" outlineLevel="0" collapsed="false">
      <c r="A35" s="31" t="s">
        <v>63</v>
      </c>
      <c r="B35" s="38" t="s">
        <v>64</v>
      </c>
      <c r="C35" s="39" t="n">
        <v>3387.1</v>
      </c>
      <c r="D35" s="40" t="n">
        <v>418.594591922488</v>
      </c>
      <c r="E35" s="41" t="n">
        <f aca="false">RANK(D35,$D$13:$D$43)</f>
        <v>16</v>
      </c>
      <c r="F35" s="42" t="n">
        <v>290.4439</v>
      </c>
      <c r="G35" s="40" t="n">
        <v>35.8944955262247</v>
      </c>
      <c r="H35" s="41" t="n">
        <f aca="false">RANK(G35,$G$13:$G$43)</f>
        <v>7</v>
      </c>
      <c r="L35" s="43"/>
    </row>
    <row r="36" customFormat="false" ht="16.15" hidden="false" customHeight="true" outlineLevel="0" collapsed="false">
      <c r="A36" s="31" t="s">
        <v>65</v>
      </c>
      <c r="B36" s="38" t="s">
        <v>66</v>
      </c>
      <c r="C36" s="39" t="n">
        <v>1029.99</v>
      </c>
      <c r="D36" s="40" t="n">
        <v>294.860362223727</v>
      </c>
      <c r="E36" s="41" t="n">
        <f aca="false">RANK(D36,$D$13:$D$43)</f>
        <v>23</v>
      </c>
      <c r="F36" s="42" t="n">
        <v>91.5304</v>
      </c>
      <c r="G36" s="40" t="n">
        <v>26.202863036032</v>
      </c>
      <c r="H36" s="41" t="n">
        <f aca="false">RANK(G36,$G$13:$G$43)</f>
        <v>13</v>
      </c>
      <c r="L36" s="43"/>
    </row>
    <row r="37" customFormat="false" ht="16.15" hidden="false" customHeight="true" outlineLevel="0" collapsed="false">
      <c r="A37" s="31" t="s">
        <v>67</v>
      </c>
      <c r="B37" s="38" t="s">
        <v>68</v>
      </c>
      <c r="C37" s="39" t="n">
        <v>1824</v>
      </c>
      <c r="D37" s="40" t="n">
        <v>390.344119157678</v>
      </c>
      <c r="E37" s="41" t="n">
        <f aca="false">RANK(D37,$D$13:$D$43)</f>
        <v>17</v>
      </c>
      <c r="F37" s="42" t="n">
        <v>60.6771</v>
      </c>
      <c r="G37" s="40" t="n">
        <v>12.9851694915254</v>
      </c>
      <c r="H37" s="41" t="n">
        <f aca="false">RANK(G37,$G$13:$G$43)</f>
        <v>21</v>
      </c>
      <c r="L37" s="43"/>
    </row>
    <row r="38" customFormat="false" ht="16.15" hidden="false" customHeight="true" outlineLevel="0" collapsed="false">
      <c r="A38" s="31" t="s">
        <v>69</v>
      </c>
      <c r="B38" s="38" t="s">
        <v>70</v>
      </c>
      <c r="C38" s="39" t="n">
        <v>96.15</v>
      </c>
      <c r="D38" s="40" t="n">
        <v>310.331472097602</v>
      </c>
      <c r="E38" s="41" t="n">
        <f aca="false">RANK(D38,$D$13:$D$43)</f>
        <v>22</v>
      </c>
      <c r="F38" s="42" t="n">
        <v>6.377134</v>
      </c>
      <c r="G38" s="40" t="n">
        <v>20.5826872801214</v>
      </c>
      <c r="H38" s="41" t="n">
        <f aca="false">RANK(G38,$G$13:$G$43)</f>
        <v>17</v>
      </c>
      <c r="I38" s="36"/>
      <c r="L38" s="43"/>
    </row>
    <row r="39" customFormat="false" ht="16.15" hidden="false" customHeight="true" outlineLevel="0" collapsed="false">
      <c r="A39" s="31" t="s">
        <v>71</v>
      </c>
      <c r="B39" s="38" t="s">
        <v>72</v>
      </c>
      <c r="C39" s="39" t="n">
        <v>1215.8</v>
      </c>
      <c r="D39" s="40" t="n">
        <v>323.480111746707</v>
      </c>
      <c r="E39" s="41" t="n">
        <f aca="false">RANK(D39,$D$13:$D$43)</f>
        <v>21</v>
      </c>
      <c r="F39" s="42" t="n">
        <v>59.5182</v>
      </c>
      <c r="G39" s="40" t="n">
        <v>15.8356259145936</v>
      </c>
      <c r="H39" s="41" t="n">
        <f aca="false">RANK(G39,$G$13:$G$43)</f>
        <v>20</v>
      </c>
      <c r="L39" s="43"/>
    </row>
    <row r="40" customFormat="false" ht="16.15" hidden="false" customHeight="true" outlineLevel="0" collapsed="false">
      <c r="A40" s="31" t="s">
        <v>73</v>
      </c>
      <c r="B40" s="38" t="s">
        <v>74</v>
      </c>
      <c r="C40" s="39" t="n">
        <v>1138.9</v>
      </c>
      <c r="D40" s="40" t="n">
        <v>441.457208032203</v>
      </c>
      <c r="E40" s="41" t="n">
        <f aca="false">RANK(D40,$D$13:$D$43)</f>
        <v>12</v>
      </c>
      <c r="F40" s="42" t="n">
        <v>69.7199</v>
      </c>
      <c r="G40" s="40" t="n">
        <v>27.0246311337996</v>
      </c>
      <c r="H40" s="41" t="n">
        <f aca="false">RANK(G40,$G$13:$G$43)</f>
        <v>10</v>
      </c>
      <c r="L40" s="43"/>
    </row>
    <row r="41" s="45" customFormat="true" ht="16.15" hidden="false" customHeight="true" outlineLevel="0" collapsed="false">
      <c r="A41" s="31" t="s">
        <v>75</v>
      </c>
      <c r="B41" s="32" t="s">
        <v>76</v>
      </c>
      <c r="C41" s="33" t="n">
        <v>102.37</v>
      </c>
      <c r="D41" s="34" t="n">
        <v>177.886286230625</v>
      </c>
      <c r="E41" s="44" t="n">
        <f aca="false">RANK(D41,$D$13:$D$43)</f>
        <v>25</v>
      </c>
      <c r="F41" s="35" t="n">
        <v>32.5652</v>
      </c>
      <c r="G41" s="34" t="n">
        <v>56.5878918468061</v>
      </c>
      <c r="H41" s="44" t="n">
        <f aca="false">RANK(G41,$G$13:$G$43)</f>
        <v>4</v>
      </c>
      <c r="L41" s="46"/>
    </row>
    <row r="42" customFormat="false" ht="16.15" hidden="false" customHeight="true" outlineLevel="0" collapsed="false">
      <c r="A42" s="31" t="s">
        <v>77</v>
      </c>
      <c r="B42" s="38" t="s">
        <v>78</v>
      </c>
      <c r="C42" s="39" t="n">
        <v>373.4013</v>
      </c>
      <c r="D42" s="40" t="n">
        <v>573.854369976486</v>
      </c>
      <c r="E42" s="41" t="n">
        <f aca="false">RANK(D42,$D$13:$D$43)</f>
        <v>6</v>
      </c>
      <c r="F42" s="42" t="n">
        <v>16.808</v>
      </c>
      <c r="G42" s="40" t="n">
        <v>25.8310408950499</v>
      </c>
      <c r="H42" s="41" t="n">
        <f aca="false">RANK(G42,$G$13:$G$43)</f>
        <v>15</v>
      </c>
      <c r="L42" s="43"/>
    </row>
    <row r="43" customFormat="false" ht="16.15" hidden="false" customHeight="true" outlineLevel="0" collapsed="false">
      <c r="A43" s="31" t="s">
        <v>79</v>
      </c>
      <c r="B43" s="38" t="s">
        <v>80</v>
      </c>
      <c r="C43" s="39" t="n">
        <v>1377</v>
      </c>
      <c r="D43" s="40" t="n">
        <v>612.397377854074</v>
      </c>
      <c r="E43" s="41" t="n">
        <f aca="false">RANK(D43,$D$13:$D$43)</f>
        <v>4</v>
      </c>
      <c r="F43" s="42" t="n">
        <v>60.6301</v>
      </c>
      <c r="G43" s="40" t="n">
        <v>26.964207886006</v>
      </c>
      <c r="H43" s="41" t="n">
        <f aca="false">RANK(G43,$G$13:$G$43)</f>
        <v>11</v>
      </c>
      <c r="I43" s="47"/>
      <c r="L43" s="43"/>
    </row>
    <row r="44" customFormat="false" ht="4.5" hidden="false" customHeight="true" outlineLevel="0" collapsed="false">
      <c r="A44" s="48" t="s">
        <v>81</v>
      </c>
      <c r="B44" s="49"/>
      <c r="C44" s="50"/>
      <c r="D44" s="51"/>
      <c r="E44" s="52"/>
      <c r="F44" s="52"/>
      <c r="G44" s="51"/>
      <c r="H44" s="52"/>
      <c r="I44" s="47"/>
    </row>
    <row r="45" customFormat="false" ht="4.5" hidden="false" customHeight="true" outlineLevel="0" collapsed="false">
      <c r="A45" s="53"/>
      <c r="B45" s="53"/>
      <c r="C45" s="53"/>
      <c r="D45" s="53"/>
      <c r="E45" s="53"/>
      <c r="F45" s="53"/>
      <c r="G45" s="53"/>
      <c r="H45" s="53"/>
    </row>
    <row r="46" customFormat="false" ht="10.5" hidden="false" customHeight="true" outlineLevel="0" collapsed="false">
      <c r="A46" s="7" t="s">
        <v>82</v>
      </c>
      <c r="B46" s="54"/>
      <c r="C46" s="54"/>
      <c r="D46" s="54"/>
      <c r="E46" s="54"/>
      <c r="F46" s="54"/>
      <c r="G46" s="54"/>
      <c r="H46" s="54"/>
    </row>
    <row r="47" customFormat="false" ht="10.5" hidden="false" customHeight="true" outlineLevel="0" collapsed="false">
      <c r="A47" s="55" t="s">
        <v>83</v>
      </c>
      <c r="B47" s="54"/>
      <c r="C47" s="54"/>
      <c r="D47" s="54"/>
      <c r="E47" s="54"/>
      <c r="F47" s="54"/>
      <c r="G47" s="54"/>
      <c r="H47" s="54"/>
    </row>
    <row r="48" customFormat="false" ht="1.5" hidden="false" customHeight="true" outlineLevel="0" collapsed="false">
      <c r="A48" s="56"/>
      <c r="B48" s="56"/>
      <c r="E48" s="56"/>
      <c r="F48" s="56"/>
    </row>
    <row r="49" customFormat="false" ht="15" hidden="false" customHeight="true" outlineLevel="0" collapsed="false">
      <c r="A49" s="56"/>
      <c r="B49" s="56"/>
      <c r="E49" s="56"/>
      <c r="F49" s="56"/>
    </row>
    <row r="50" customFormat="false" ht="15" hidden="false" customHeight="true" outlineLevel="0" collapsed="false">
      <c r="A50" s="56"/>
      <c r="B50" s="57"/>
      <c r="C50" s="57"/>
      <c r="D50" s="57"/>
      <c r="E50" s="56"/>
      <c r="F50" s="56"/>
    </row>
    <row r="51" customFormat="false" ht="15" hidden="false" customHeight="true" outlineLevel="0" collapsed="false">
      <c r="A51" s="56"/>
      <c r="B51" s="57"/>
      <c r="C51" s="57"/>
      <c r="D51" s="57"/>
      <c r="E51" s="56"/>
      <c r="F51" s="56"/>
      <c r="G51" s="56"/>
    </row>
    <row r="52" customFormat="false" ht="15" hidden="false" customHeight="true" outlineLevel="0" collapsed="false">
      <c r="A52" s="56"/>
      <c r="B52" s="57"/>
      <c r="C52" s="57"/>
      <c r="D52" s="57"/>
      <c r="E52" s="56"/>
      <c r="F52" s="56"/>
      <c r="G52" s="58"/>
    </row>
    <row r="53" customFormat="false" ht="15" hidden="false" customHeight="true" outlineLevel="0" collapsed="false">
      <c r="A53" s="56"/>
      <c r="B53" s="57"/>
      <c r="C53" s="57"/>
      <c r="D53" s="57"/>
      <c r="E53" s="56"/>
      <c r="F53" s="56"/>
      <c r="G53" s="58"/>
    </row>
    <row r="54" customFormat="false" ht="15" hidden="false" customHeight="true" outlineLevel="0" collapsed="false">
      <c r="A54" s="56"/>
      <c r="B54" s="57"/>
      <c r="C54" s="57"/>
      <c r="D54" s="57"/>
      <c r="E54" s="56"/>
      <c r="F54" s="56"/>
      <c r="G54" s="58"/>
    </row>
    <row r="55" customFormat="false" ht="15" hidden="false" customHeight="true" outlineLevel="0" collapsed="false">
      <c r="A55" s="56"/>
      <c r="B55" s="57"/>
      <c r="C55" s="57"/>
      <c r="D55" s="57"/>
      <c r="E55" s="56"/>
      <c r="F55" s="56"/>
      <c r="G55" s="58"/>
    </row>
    <row r="56" customFormat="false" ht="15" hidden="false" customHeight="true" outlineLevel="0" collapsed="false">
      <c r="A56" s="56"/>
      <c r="B56" s="57"/>
      <c r="C56" s="57"/>
      <c r="D56" s="57"/>
      <c r="E56" s="56"/>
      <c r="F56" s="56"/>
      <c r="G56" s="58"/>
    </row>
    <row r="57" customFormat="false" ht="15" hidden="false" customHeight="true" outlineLevel="0" collapsed="false">
      <c r="A57" s="56"/>
      <c r="B57" s="57"/>
      <c r="C57" s="57"/>
      <c r="D57" s="57"/>
      <c r="E57" s="56"/>
      <c r="F57" s="56"/>
      <c r="G57" s="58"/>
    </row>
    <row r="58" customFormat="false" ht="15" hidden="false" customHeight="true" outlineLevel="0" collapsed="false">
      <c r="A58" s="56"/>
      <c r="B58" s="57"/>
      <c r="C58" s="57"/>
      <c r="D58" s="57"/>
      <c r="E58" s="56"/>
      <c r="F58" s="56"/>
      <c r="G58" s="58"/>
    </row>
    <row r="59" customFormat="false" ht="15" hidden="false" customHeight="true" outlineLevel="0" collapsed="false">
      <c r="A59" s="56"/>
      <c r="B59" s="57"/>
      <c r="C59" s="57"/>
      <c r="D59" s="57"/>
      <c r="E59" s="56"/>
      <c r="F59" s="56"/>
      <c r="G59" s="58"/>
    </row>
    <row r="60" customFormat="false" ht="15" hidden="false" customHeight="true" outlineLevel="0" collapsed="false">
      <c r="A60" s="56"/>
      <c r="B60" s="57"/>
      <c r="C60" s="57"/>
      <c r="D60" s="57"/>
      <c r="E60" s="56"/>
      <c r="F60" s="56"/>
      <c r="G60" s="58"/>
    </row>
    <row r="61" customFormat="false" ht="15" hidden="false" customHeight="true" outlineLevel="0" collapsed="false">
      <c r="A61" s="56"/>
      <c r="B61" s="57"/>
      <c r="C61" s="57"/>
      <c r="D61" s="57"/>
      <c r="E61" s="56"/>
      <c r="F61" s="56"/>
      <c r="G61" s="58"/>
    </row>
    <row r="62" customFormat="false" ht="15" hidden="false" customHeight="true" outlineLevel="0" collapsed="false">
      <c r="A62" s="56"/>
      <c r="B62" s="57"/>
      <c r="C62" s="57"/>
      <c r="D62" s="57"/>
      <c r="E62" s="56"/>
      <c r="F62" s="56"/>
      <c r="G62" s="58"/>
    </row>
    <row r="63" customFormat="false" ht="15" hidden="false" customHeight="true" outlineLevel="0" collapsed="false">
      <c r="A63" s="56"/>
      <c r="B63" s="57"/>
      <c r="C63" s="57"/>
      <c r="D63" s="57"/>
      <c r="E63" s="56"/>
      <c r="F63" s="56"/>
      <c r="G63" s="58"/>
    </row>
    <row r="64" customFormat="false" ht="15" hidden="false" customHeight="true" outlineLevel="0" collapsed="false">
      <c r="A64" s="56"/>
      <c r="B64" s="57"/>
      <c r="C64" s="57"/>
      <c r="D64" s="57"/>
      <c r="E64" s="56"/>
      <c r="F64" s="56"/>
      <c r="G64" s="58"/>
    </row>
    <row r="65" customFormat="false" ht="15" hidden="false" customHeight="true" outlineLevel="0" collapsed="false">
      <c r="A65" s="56"/>
      <c r="B65" s="57"/>
      <c r="C65" s="57"/>
      <c r="D65" s="57"/>
      <c r="E65" s="56"/>
      <c r="F65" s="56"/>
      <c r="G65" s="58"/>
    </row>
    <row r="66" customFormat="false" ht="15" hidden="false" customHeight="true" outlineLevel="0" collapsed="false">
      <c r="A66" s="56"/>
      <c r="B66" s="57"/>
      <c r="C66" s="57"/>
      <c r="D66" s="57"/>
      <c r="E66" s="56"/>
      <c r="F66" s="56"/>
      <c r="G66" s="58"/>
    </row>
    <row r="67" customFormat="false" ht="15" hidden="false" customHeight="true" outlineLevel="0" collapsed="false">
      <c r="A67" s="56"/>
      <c r="B67" s="57"/>
      <c r="C67" s="57"/>
      <c r="D67" s="57"/>
      <c r="E67" s="56"/>
      <c r="F67" s="56"/>
      <c r="G67" s="58"/>
    </row>
    <row r="68" customFormat="false" ht="15" hidden="false" customHeight="true" outlineLevel="0" collapsed="false">
      <c r="A68" s="56"/>
      <c r="B68" s="57"/>
      <c r="C68" s="57"/>
      <c r="D68" s="57"/>
      <c r="E68" s="56"/>
      <c r="F68" s="56"/>
      <c r="G68" s="58"/>
    </row>
    <row r="69" customFormat="false" ht="15" hidden="false" customHeight="true" outlineLevel="0" collapsed="false">
      <c r="A69" s="56"/>
      <c r="B69" s="57"/>
      <c r="C69" s="57"/>
      <c r="D69" s="57"/>
      <c r="E69" s="56"/>
      <c r="F69" s="56"/>
      <c r="G69" s="58"/>
    </row>
    <row r="70" customFormat="false" ht="15" hidden="false" customHeight="true" outlineLevel="0" collapsed="false">
      <c r="A70" s="56"/>
      <c r="B70" s="57"/>
      <c r="C70" s="57"/>
      <c r="D70" s="57"/>
      <c r="E70" s="56"/>
      <c r="F70" s="56"/>
      <c r="G70" s="58"/>
    </row>
  </sheetData>
  <mergeCells count="13">
    <mergeCell ref="A1:H1"/>
    <mergeCell ref="A2:H2"/>
    <mergeCell ref="A3:H3"/>
    <mergeCell ref="A6:A10"/>
    <mergeCell ref="B6:B10"/>
    <mergeCell ref="C6:E6"/>
    <mergeCell ref="F6:H6"/>
    <mergeCell ref="C7:E7"/>
    <mergeCell ref="F7:H7"/>
    <mergeCell ref="C8:C9"/>
    <mergeCell ref="D8:D9"/>
    <mergeCell ref="F8:F9"/>
    <mergeCell ref="G8:G9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2:20:45Z</dcterms:created>
  <dc:creator>legend</dc:creator>
  <dc:description/>
  <dc:language>en-US</dc:language>
  <cp:lastModifiedBy>th</cp:lastModifiedBy>
  <cp:lastPrinted>2014-07-25T01:17:49Z</cp:lastPrinted>
  <dcterms:modified xsi:type="dcterms:W3CDTF">2014-08-08T02:10:56Z</dcterms:modified>
  <cp:revision>0</cp:revision>
  <dc:subject/>
  <dc:title/>
</cp:coreProperties>
</file>